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R_1_2" vbProcedure="false">Sheet1!$I$1:$I$2</definedName>
    <definedName function="false" hidden="false" name="NR_1_5" vbProcedure="false">Sheet1!$I$1:$I$5</definedName>
    <definedName function="false" hidden="false" name="NR_2_5" vbProcedure="false">Sheet1!$I$2:$I$5</definedName>
    <definedName function="false" hidden="false" name="NR_3_5" vbProcedure="false">Sheet1!$I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ell A1</t>
  </si>
  <si>
    <t xml:space="preserve">cell A2</t>
  </si>
  <si>
    <t xml:space="preserve">cell A3</t>
  </si>
  <si>
    <t xml:space="preserve">cell A4</t>
  </si>
  <si>
    <t xml:space="preserve">cell A5</t>
  </si>
  <si>
    <t xml:space="preserve">Range/Area formulas</t>
  </si>
  <si>
    <t xml:space="preserve">1 to 2</t>
  </si>
  <si>
    <t xml:space="preserve">1 to 5</t>
  </si>
  <si>
    <t xml:space="preserve">2 to 5</t>
  </si>
  <si>
    <t xml:space="preserve">3 to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5" min="3" style="0" width="12.43"/>
    <col collapsed="false" customWidth="true" hidden="false" outlineLevel="0" max="7" min="6" style="0" width="12.66"/>
    <col collapsed="false" customWidth="true" hidden="false" outlineLevel="0" max="8" min="8" style="0" width="3.55"/>
  </cols>
  <sheetData>
    <row r="1" customFormat="false" ht="14.4" hidden="false" customHeight="false" outlineLevel="0" collapsed="false">
      <c r="A1" s="0" t="s">
        <v>0</v>
      </c>
      <c r="B1" s="0" t="n">
        <v>71</v>
      </c>
      <c r="E1" s="0" t="n">
        <f aca="false">ROW(D1)</f>
        <v>1</v>
      </c>
      <c r="F1" s="0" t="n">
        <f aca="false">100+B1</f>
        <v>171</v>
      </c>
      <c r="G1" s="0" t="n">
        <f aca="false">COUNT(D1:E1)</f>
        <v>1</v>
      </c>
      <c r="I1" s="0" t="n">
        <v>11</v>
      </c>
    </row>
    <row r="2" customFormat="false" ht="14.4" hidden="false" customHeight="false" outlineLevel="0" collapsed="false">
      <c r="A2" s="0" t="s">
        <v>1</v>
      </c>
      <c r="B2" s="0" t="n">
        <v>72</v>
      </c>
      <c r="E2" s="0" t="n">
        <f aca="false">ROW(D2)</f>
        <v>2</v>
      </c>
      <c r="F2" s="0" t="n">
        <f aca="false">100+B2</f>
        <v>172</v>
      </c>
      <c r="G2" s="0" t="n">
        <f aca="false">COUNT(D2:E2)</f>
        <v>1</v>
      </c>
      <c r="I2" s="0" t="n">
        <v>12</v>
      </c>
    </row>
    <row r="3" customFormat="false" ht="14.4" hidden="false" customHeight="false" outlineLevel="0" collapsed="false">
      <c r="A3" s="0" t="s">
        <v>2</v>
      </c>
      <c r="B3" s="0" t="n">
        <v>73</v>
      </c>
      <c r="E3" s="0" t="n">
        <f aca="false">ROW(D3)</f>
        <v>3</v>
      </c>
      <c r="F3" s="0" t="n">
        <f aca="false">100+B3</f>
        <v>173</v>
      </c>
      <c r="G3" s="0" t="n">
        <f aca="false">COUNT(D3:E3)</f>
        <v>1</v>
      </c>
      <c r="I3" s="0" t="n">
        <v>13</v>
      </c>
    </row>
    <row r="4" customFormat="false" ht="14.4" hidden="false" customHeight="false" outlineLevel="0" collapsed="false">
      <c r="A4" s="0" t="s">
        <v>3</v>
      </c>
      <c r="B4" s="0" t="n">
        <v>74</v>
      </c>
      <c r="E4" s="0" t="n">
        <f aca="false">ROW(D4)</f>
        <v>4</v>
      </c>
      <c r="F4" s="0" t="n">
        <f aca="false">100+B4</f>
        <v>174</v>
      </c>
      <c r="G4" s="0" t="n">
        <f aca="false">COUNT(D4:E4)</f>
        <v>1</v>
      </c>
      <c r="I4" s="0" t="n">
        <v>14</v>
      </c>
    </row>
    <row r="5" customFormat="false" ht="14.4" hidden="false" customHeight="false" outlineLevel="0" collapsed="false">
      <c r="A5" s="0" t="s">
        <v>4</v>
      </c>
      <c r="B5" s="0" t="n">
        <v>75</v>
      </c>
      <c r="E5" s="0" t="n">
        <f aca="false">ROW(D5)</f>
        <v>5</v>
      </c>
      <c r="F5" s="0" t="n">
        <f aca="false">100+B5</f>
        <v>175</v>
      </c>
      <c r="G5" s="0" t="n">
        <f aca="false">COUNT(D5:E5)</f>
        <v>1</v>
      </c>
      <c r="I5" s="0" t="n">
        <v>15</v>
      </c>
    </row>
    <row r="7" customFormat="false" ht="14.4" hidden="false" customHeight="false" outlineLevel="0" collapsed="false">
      <c r="B7" s="0" t="n">
        <f aca="false">200+B1</f>
        <v>271</v>
      </c>
    </row>
    <row r="8" customFormat="false" ht="14.4" hidden="false" customHeight="false" outlineLevel="0" collapsed="false">
      <c r="B8" s="0" t="n">
        <f aca="false">200+B2</f>
        <v>272</v>
      </c>
    </row>
    <row r="9" customFormat="false" ht="14.4" hidden="false" customHeight="false" outlineLevel="0" collapsed="false">
      <c r="B9" s="0" t="n">
        <f aca="false">200+B3</f>
        <v>273</v>
      </c>
    </row>
    <row r="15" customFormat="false" ht="14.4" hidden="false" customHeight="false" outlineLevel="0" collapsed="false">
      <c r="A15" s="0" t="n">
        <f aca="false">A12</f>
        <v>0</v>
      </c>
    </row>
    <row r="18" customFormat="false" ht="14.4" hidden="false" customHeight="false" outlineLevel="0" collapsed="false">
      <c r="A18" s="0" t="s">
        <v>5</v>
      </c>
    </row>
    <row r="19" customFormat="false" ht="14.4" hidden="false" customHeight="false" outlineLevel="0" collapsed="false">
      <c r="A19" s="0" t="s">
        <v>6</v>
      </c>
      <c r="B19" s="0" t="s">
        <v>7</v>
      </c>
      <c r="C19" s="0" t="s">
        <v>8</v>
      </c>
      <c r="D19" s="0" t="s">
        <v>9</v>
      </c>
    </row>
    <row r="20" customFormat="false" ht="14.4" hidden="false" customHeight="false" outlineLevel="0" collapsed="false">
      <c r="A20" s="0" t="n">
        <f aca="false">SUM(NR_1_2)</f>
        <v>23</v>
      </c>
      <c r="B20" s="0" t="n">
        <f aca="false">SUM(NR_1_5)</f>
        <v>65</v>
      </c>
      <c r="C20" s="0" t="n">
        <f aca="false">SUM(NR_2_5)</f>
        <v>54</v>
      </c>
      <c r="D20" s="0" t="n">
        <f aca="false">SUM(NR_3_5)</f>
        <v>42</v>
      </c>
    </row>
    <row r="21" customFormat="false" ht="14.4" hidden="false" customHeight="false" outlineLevel="0" collapsed="false">
      <c r="A21" s="0" t="n">
        <f aca="false">SUM(I1:I2)</f>
        <v>23</v>
      </c>
      <c r="B21" s="0" t="n">
        <f aca="false">SUM(I1:I5)</f>
        <v>65</v>
      </c>
      <c r="C21" s="0" t="n">
        <f aca="false">SUM(I2:I5)</f>
        <v>54</v>
      </c>
      <c r="D21" s="0" t="n">
        <f aca="false">SUM(I3:I5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66"/>
  </cols>
  <sheetData>
    <row r="1" customFormat="false" ht="14.4" hidden="false" customHeight="false" outlineLevel="0" collapsed="false">
      <c r="A1" s="0" t="n">
        <f aca="false">300+Sheet1!B1</f>
        <v>371</v>
      </c>
    </row>
    <row r="2" customFormat="false" ht="14.4" hidden="false" customHeight="false" outlineLevel="0" collapsed="false">
      <c r="A2" s="0" t="n">
        <f aca="false">300+Sheet1!B2</f>
        <v>372</v>
      </c>
    </row>
    <row r="3" customFormat="false" ht="14.4" hidden="false" customHeight="false" outlineLevel="0" collapsed="false">
      <c r="A3" s="0" t="n">
        <f aca="false">300+Sheet1!B3</f>
        <v>373</v>
      </c>
    </row>
    <row r="12" customFormat="false" ht="14.4" hidden="false" customHeight="false" outlineLevel="0" collapsed="false">
      <c r="A12" s="0" t="n">
        <f aca="false">300+Sheet1!B12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09:07Z</dcterms:created>
  <dc:creator>Nick Burch</dc:creator>
  <dc:description/>
  <dc:language>en-US</dc:language>
  <cp:lastModifiedBy> </cp:lastModifiedBy>
  <dcterms:modified xsi:type="dcterms:W3CDTF">2008-09-16T19:31:48Z</dcterms:modified>
  <cp:revision>0</cp:revision>
  <dc:subject/>
  <dc:title/>
</cp:coreProperties>
</file>