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HART" vbProcedure="false">NA()</definedName>
    <definedName function="false" hidden="false" localSheetId="0" name="Print_Area_MI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able C-13--Lemons: Utilization of production, by State, 1977/78 to date</t>
  </si>
  <si>
    <t xml:space="preserve">Season</t>
  </si>
  <si>
    <t xml:space="preserve">California</t>
  </si>
  <si>
    <t xml:space="preserve">Arizona</t>
  </si>
  <si>
    <t xml:space="preserve">United States 2/</t>
  </si>
  <si>
    <t xml:space="preserve">1/</t>
  </si>
  <si>
    <t xml:space="preserve">Fresh</t>
  </si>
  <si>
    <t xml:space="preserve">Processed</t>
  </si>
  <si>
    <t xml:space="preserve">--1,000 short tons--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 1/ Season beginning August.  2/ Some figures may not add due to rounding.</t>
  </si>
  <si>
    <t xml:space="preserve">Sources: National Agricultural Statistics Service and Economic Research Service, US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)"/>
    <numFmt numFmtId="166" formatCode="0.0_)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J35"/>
    </sheetView>
  </sheetViews>
  <sheetFormatPr defaultColWidth="19.2109375" defaultRowHeight="14.6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.77"/>
    <col collapsed="false" customWidth="true" hidden="false" outlineLevel="0" max="4" min="3" style="0" width="13.11"/>
    <col collapsed="false" customWidth="true" hidden="false" outlineLevel="0" max="5" min="5" style="0" width="3.43"/>
    <col collapsed="false" customWidth="true" hidden="false" outlineLevel="0" max="7" min="6" style="0" width="13.11"/>
    <col collapsed="false" customWidth="true" hidden="false" outlineLevel="0" max="8" min="8" style="0" width="3.43"/>
    <col collapsed="false" customWidth="true" hidden="false" outlineLevel="0" max="10" min="9" style="0" width="13.11"/>
    <col collapsed="false" customWidth="true" hidden="false" outlineLevel="0" max="248" min="11" style="0" width="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65" hidden="false" customHeight="false" outlineLevel="0" collapsed="false">
      <c r="A2" s="3" t="s">
        <v>1</v>
      </c>
      <c r="B2" s="4"/>
      <c r="C2" s="5" t="s">
        <v>2</v>
      </c>
      <c r="D2" s="5"/>
      <c r="E2" s="4"/>
      <c r="F2" s="5" t="s">
        <v>3</v>
      </c>
      <c r="G2" s="5"/>
      <c r="H2" s="4"/>
      <c r="I2" s="5" t="s">
        <v>4</v>
      </c>
      <c r="J2" s="5"/>
    </row>
    <row r="3" customFormat="false" ht="14.65" hidden="false" customHeight="false" outlineLevel="0" collapsed="false">
      <c r="A3" s="6" t="s">
        <v>5</v>
      </c>
      <c r="B3" s="2"/>
      <c r="C3" s="6" t="s">
        <v>6</v>
      </c>
      <c r="D3" s="6" t="s">
        <v>7</v>
      </c>
      <c r="E3" s="6"/>
      <c r="F3" s="6" t="s">
        <v>6</v>
      </c>
      <c r="G3" s="6" t="s">
        <v>7</v>
      </c>
      <c r="H3" s="6"/>
      <c r="I3" s="6" t="s">
        <v>6</v>
      </c>
      <c r="J3" s="6" t="s">
        <v>7</v>
      </c>
    </row>
    <row r="4" customFormat="false" ht="14.65" hidden="false" customHeight="false" outlineLevel="0" collapsed="false">
      <c r="A4" s="4"/>
      <c r="B4" s="4"/>
      <c r="C4" s="7" t="s">
        <v>8</v>
      </c>
      <c r="D4" s="7"/>
      <c r="E4" s="7"/>
      <c r="F4" s="8"/>
      <c r="G4" s="7"/>
      <c r="H4" s="7"/>
      <c r="I4" s="7"/>
      <c r="J4" s="7"/>
    </row>
    <row r="5" customFormat="false" ht="5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0.9" hidden="false" customHeight="true" outlineLevel="0" collapsed="false">
      <c r="A6" s="9" t="s">
        <v>9</v>
      </c>
      <c r="B6" s="4"/>
      <c r="C6" s="10" t="n">
        <v>376.2</v>
      </c>
      <c r="D6" s="10" t="n">
        <v>395.2</v>
      </c>
      <c r="E6" s="11"/>
      <c r="F6" s="10" t="n">
        <v>87.4</v>
      </c>
      <c r="G6" s="10" t="n">
        <v>133</v>
      </c>
      <c r="H6" s="11"/>
      <c r="I6" s="10" t="n">
        <v>463.6</v>
      </c>
      <c r="J6" s="10" t="n">
        <v>528.2</v>
      </c>
    </row>
    <row r="7" customFormat="false" ht="10.9" hidden="false" customHeight="true" outlineLevel="0" collapsed="false">
      <c r="A7" s="9" t="s">
        <v>10</v>
      </c>
      <c r="B7" s="4"/>
      <c r="C7" s="10" t="n">
        <v>348.46</v>
      </c>
      <c r="D7" s="10" t="n">
        <v>187.34</v>
      </c>
      <c r="E7" s="11"/>
      <c r="F7" s="10" t="n">
        <v>106.4</v>
      </c>
      <c r="G7" s="10" t="n">
        <v>102.6</v>
      </c>
      <c r="H7" s="11"/>
      <c r="I7" s="10" t="n">
        <v>454.86</v>
      </c>
      <c r="J7" s="10" t="n">
        <v>289.94</v>
      </c>
    </row>
    <row r="8" customFormat="false" ht="10.9" hidden="false" customHeight="true" outlineLevel="0" collapsed="false">
      <c r="A8" s="9" t="s">
        <v>11</v>
      </c>
      <c r="B8" s="4"/>
      <c r="C8" s="10" t="n">
        <v>346.56</v>
      </c>
      <c r="D8" s="10" t="n">
        <v>326.04</v>
      </c>
      <c r="E8" s="11"/>
      <c r="F8" s="10" t="n">
        <v>60.23</v>
      </c>
      <c r="G8" s="10" t="n">
        <v>55.67</v>
      </c>
      <c r="H8" s="11"/>
      <c r="I8" s="10" t="n">
        <v>406.79</v>
      </c>
      <c r="J8" s="10" t="n">
        <v>381.71</v>
      </c>
    </row>
    <row r="9" customFormat="false" ht="10.9" hidden="false" customHeight="true" outlineLevel="0" collapsed="false">
      <c r="A9" s="9" t="s">
        <v>12</v>
      </c>
      <c r="B9" s="4"/>
      <c r="C9" s="10" t="n">
        <v>347.7</v>
      </c>
      <c r="D9" s="10" t="n">
        <v>575.7</v>
      </c>
      <c r="E9" s="11"/>
      <c r="F9" s="10" t="n">
        <v>85.12</v>
      </c>
      <c r="G9" s="10" t="n">
        <v>180.88</v>
      </c>
      <c r="H9" s="11"/>
      <c r="I9" s="10" t="n">
        <v>432.82</v>
      </c>
      <c r="J9" s="10" t="n">
        <v>756.58</v>
      </c>
    </row>
    <row r="10" customFormat="false" ht="10.9" hidden="false" customHeight="true" outlineLevel="0" collapsed="false">
      <c r="A10" s="9" t="s">
        <v>13</v>
      </c>
      <c r="B10" s="4"/>
      <c r="C10" s="10" t="n">
        <v>302.86</v>
      </c>
      <c r="D10" s="10" t="n">
        <v>400.14</v>
      </c>
      <c r="E10" s="11"/>
      <c r="F10" s="10" t="n">
        <v>98.04</v>
      </c>
      <c r="G10" s="10" t="n">
        <v>141.36</v>
      </c>
      <c r="H10" s="11"/>
      <c r="I10" s="10" t="n">
        <v>400.9</v>
      </c>
      <c r="J10" s="10" t="n">
        <v>541.5</v>
      </c>
    </row>
    <row r="11" customFormat="false" ht="5.1" hidden="false" customHeight="true" outlineLevel="0" collapsed="false">
      <c r="A11" s="9"/>
      <c r="B11" s="4"/>
      <c r="C11" s="10"/>
      <c r="D11" s="10"/>
      <c r="E11" s="11"/>
      <c r="F11" s="10"/>
      <c r="G11" s="10"/>
      <c r="H11" s="11"/>
      <c r="I11" s="10"/>
      <c r="J11" s="10"/>
    </row>
    <row r="12" customFormat="false" ht="10.9" hidden="false" customHeight="true" outlineLevel="0" collapsed="false">
      <c r="A12" s="9" t="s">
        <v>14</v>
      </c>
      <c r="B12" s="4"/>
      <c r="C12" s="10" t="n">
        <v>351.5</v>
      </c>
      <c r="D12" s="10" t="n">
        <v>419.9</v>
      </c>
      <c r="E12" s="11"/>
      <c r="F12" s="10" t="n">
        <v>84.17</v>
      </c>
      <c r="G12" s="10" t="n">
        <v>94.43</v>
      </c>
      <c r="H12" s="11"/>
      <c r="I12" s="10" t="n">
        <v>435.67</v>
      </c>
      <c r="J12" s="10" t="n">
        <v>514.33</v>
      </c>
    </row>
    <row r="13" customFormat="false" ht="10.9" hidden="false" customHeight="true" outlineLevel="0" collapsed="false">
      <c r="A13" s="9" t="s">
        <v>15</v>
      </c>
      <c r="B13" s="4"/>
      <c r="C13" s="10" t="n">
        <v>351.12</v>
      </c>
      <c r="D13" s="10" t="n">
        <v>304.38</v>
      </c>
      <c r="E13" s="11"/>
      <c r="F13" s="10" t="n">
        <v>77.14</v>
      </c>
      <c r="G13" s="10" t="n">
        <v>55.86</v>
      </c>
      <c r="H13" s="11"/>
      <c r="I13" s="10" t="n">
        <v>428.26</v>
      </c>
      <c r="J13" s="10" t="n">
        <v>360.24</v>
      </c>
    </row>
    <row r="14" customFormat="false" ht="10.9" hidden="false" customHeight="true" outlineLevel="0" collapsed="false">
      <c r="A14" s="9" t="s">
        <v>16</v>
      </c>
      <c r="B14" s="4"/>
      <c r="C14" s="10" t="n">
        <v>355.3</v>
      </c>
      <c r="D14" s="10" t="n">
        <v>397.1</v>
      </c>
      <c r="E14" s="11"/>
      <c r="F14" s="10" t="n">
        <v>85.5</v>
      </c>
      <c r="G14" s="10" t="n">
        <v>129.2</v>
      </c>
      <c r="H14" s="11"/>
      <c r="I14" s="10" t="n">
        <v>440.8</v>
      </c>
      <c r="J14" s="10" t="n">
        <v>526.3</v>
      </c>
    </row>
    <row r="15" customFormat="false" ht="10.9" hidden="false" customHeight="true" outlineLevel="0" collapsed="false">
      <c r="A15" s="9" t="s">
        <v>17</v>
      </c>
      <c r="B15" s="4"/>
      <c r="C15" s="10" t="n">
        <v>361</v>
      </c>
      <c r="D15" s="10" t="n">
        <v>212.8</v>
      </c>
      <c r="E15" s="11"/>
      <c r="F15" s="10" t="n">
        <v>71.82</v>
      </c>
      <c r="G15" s="10" t="n">
        <v>45.98</v>
      </c>
      <c r="H15" s="11"/>
      <c r="I15" s="10" t="n">
        <v>432.82</v>
      </c>
      <c r="J15" s="10" t="n">
        <v>258.78</v>
      </c>
    </row>
    <row r="16" customFormat="false" ht="10.9" hidden="false" customHeight="true" outlineLevel="0" collapsed="false">
      <c r="A16" s="9" t="s">
        <v>18</v>
      </c>
      <c r="B16" s="4"/>
      <c r="C16" s="10" t="n">
        <v>380</v>
      </c>
      <c r="D16" s="10" t="n">
        <v>437</v>
      </c>
      <c r="E16" s="11"/>
      <c r="F16" s="10" t="n">
        <v>89.11</v>
      </c>
      <c r="G16" s="10" t="n">
        <v>180.69</v>
      </c>
      <c r="H16" s="11"/>
      <c r="I16" s="10" t="n">
        <v>469.11</v>
      </c>
      <c r="J16" s="10" t="n">
        <v>617.69</v>
      </c>
    </row>
    <row r="17" customFormat="false" ht="5.1" hidden="false" customHeight="true" outlineLevel="0" collapsed="false">
      <c r="A17" s="9"/>
      <c r="B17" s="4"/>
      <c r="C17" s="10"/>
      <c r="D17" s="10"/>
      <c r="E17" s="11"/>
      <c r="F17" s="10"/>
      <c r="G17" s="10"/>
      <c r="H17" s="11"/>
      <c r="I17" s="10"/>
      <c r="J17" s="10"/>
    </row>
    <row r="18" customFormat="false" ht="10.9" hidden="false" customHeight="true" outlineLevel="0" collapsed="false">
      <c r="A18" s="9" t="s">
        <v>19</v>
      </c>
      <c r="B18" s="4"/>
      <c r="C18" s="10" t="n">
        <v>383.8</v>
      </c>
      <c r="D18" s="10" t="n">
        <v>262.2</v>
      </c>
      <c r="E18" s="11"/>
      <c r="F18" s="10" t="n">
        <v>74.67</v>
      </c>
      <c r="G18" s="10" t="n">
        <v>64.03</v>
      </c>
      <c r="H18" s="11"/>
      <c r="I18" s="10" t="n">
        <v>458.47</v>
      </c>
      <c r="J18" s="10" t="n">
        <v>326.23</v>
      </c>
    </row>
    <row r="19" customFormat="false" ht="10.9" hidden="false" customHeight="true" outlineLevel="0" collapsed="false">
      <c r="A19" s="9" t="s">
        <v>20</v>
      </c>
      <c r="B19" s="4"/>
      <c r="C19" s="10" t="n">
        <v>391.4</v>
      </c>
      <c r="D19" s="10" t="n">
        <v>224.2</v>
      </c>
      <c r="E19" s="11"/>
      <c r="F19" s="10" t="n">
        <v>75.24</v>
      </c>
      <c r="G19" s="10" t="n">
        <v>69.16</v>
      </c>
      <c r="H19" s="11"/>
      <c r="I19" s="10" t="n">
        <v>466.64</v>
      </c>
      <c r="J19" s="10" t="n">
        <v>293.36</v>
      </c>
    </row>
    <row r="20" customFormat="false" ht="10.9" hidden="false" customHeight="true" outlineLevel="0" collapsed="false">
      <c r="A20" s="9" t="s">
        <v>21</v>
      </c>
      <c r="B20" s="4"/>
      <c r="C20" s="10" t="n">
        <v>399</v>
      </c>
      <c r="D20" s="10" t="n">
        <v>201.4</v>
      </c>
      <c r="E20" s="11"/>
      <c r="F20" s="10" t="n">
        <v>67.032</v>
      </c>
      <c r="G20" s="10" t="n">
        <v>39.368</v>
      </c>
      <c r="H20" s="11"/>
      <c r="I20" s="10" t="n">
        <v>466.032</v>
      </c>
      <c r="J20" s="10" t="n">
        <v>240</v>
      </c>
    </row>
    <row r="21" customFormat="false" ht="10.9" hidden="false" customHeight="true" outlineLevel="0" collapsed="false">
      <c r="A21" s="9" t="s">
        <v>22</v>
      </c>
      <c r="B21" s="4"/>
      <c r="C21" s="10" t="n">
        <v>356.82</v>
      </c>
      <c r="D21" s="10" t="n">
        <v>205.58</v>
      </c>
      <c r="E21" s="11"/>
      <c r="F21" s="10" t="n">
        <v>91.58</v>
      </c>
      <c r="G21" s="10" t="n">
        <v>64.22</v>
      </c>
      <c r="H21" s="11"/>
      <c r="I21" s="10" t="n">
        <v>448.4</v>
      </c>
      <c r="J21" s="10" t="n">
        <v>269.8</v>
      </c>
    </row>
    <row r="22" customFormat="false" ht="10.9" hidden="false" customHeight="true" outlineLevel="0" collapsed="false">
      <c r="A22" s="9" t="s">
        <v>23</v>
      </c>
      <c r="B22" s="4"/>
      <c r="C22" s="10" t="n">
        <f aca="false">9090*76/2000</f>
        <v>345.42</v>
      </c>
      <c r="D22" s="10" t="n">
        <v>228</v>
      </c>
      <c r="E22" s="11"/>
      <c r="F22" s="10" t="n">
        <f aca="false">2958*76/2000</f>
        <v>112.404</v>
      </c>
      <c r="G22" s="10" t="n">
        <f aca="false">2142*76/2000</f>
        <v>81.396</v>
      </c>
      <c r="H22" s="11"/>
      <c r="I22" s="10" t="n">
        <v>457</v>
      </c>
      <c r="J22" s="10" t="n">
        <v>309</v>
      </c>
    </row>
    <row r="23" customFormat="false" ht="5.1" hidden="false" customHeight="true" outlineLevel="0" collapsed="false">
      <c r="A23" s="9"/>
      <c r="B23" s="4"/>
      <c r="C23" s="10"/>
      <c r="D23" s="10"/>
      <c r="E23" s="11"/>
      <c r="F23" s="10"/>
      <c r="G23" s="10"/>
      <c r="H23" s="11"/>
      <c r="I23" s="10"/>
      <c r="J23" s="10"/>
    </row>
    <row r="24" customFormat="false" ht="10.9" hidden="false" customHeight="true" outlineLevel="0" collapsed="false">
      <c r="A24" s="9" t="s">
        <v>24</v>
      </c>
      <c r="B24" s="4"/>
      <c r="C24" s="10" t="n">
        <f aca="false">9900*76/2000</f>
        <v>376.2</v>
      </c>
      <c r="D24" s="10" t="n">
        <f aca="false">10500*76/2000</f>
        <v>399</v>
      </c>
      <c r="E24" s="11"/>
      <c r="F24" s="10" t="n">
        <f aca="false">2613*76/2000</f>
        <v>99.294</v>
      </c>
      <c r="G24" s="10" t="n">
        <f aca="false">1787*76/2000</f>
        <v>67.906</v>
      </c>
      <c r="H24" s="11"/>
      <c r="I24" s="10" t="n">
        <v>475.494</v>
      </c>
      <c r="J24" s="10" t="n">
        <v>467</v>
      </c>
    </row>
    <row r="25" customFormat="false" ht="10.9" hidden="false" customHeight="true" outlineLevel="0" collapsed="false">
      <c r="A25" s="9" t="s">
        <v>25</v>
      </c>
      <c r="B25" s="12"/>
      <c r="C25" s="10" t="n">
        <f aca="false">9500*76/2000</f>
        <v>361</v>
      </c>
      <c r="D25" s="10" t="n">
        <f aca="false">11200*76/2000</f>
        <v>425.6</v>
      </c>
      <c r="E25" s="11"/>
      <c r="F25" s="10" t="n">
        <f aca="false">2951*76/2000</f>
        <v>112.138</v>
      </c>
      <c r="G25" s="10" t="n">
        <f aca="false">2249*76/2000</f>
        <v>85.462</v>
      </c>
      <c r="H25" s="11"/>
      <c r="I25" s="10" t="n">
        <v>473</v>
      </c>
      <c r="J25" s="10" t="n">
        <v>511</v>
      </c>
    </row>
    <row r="26" customFormat="false" ht="10.9" hidden="false" customHeight="true" outlineLevel="0" collapsed="false">
      <c r="A26" s="9" t="s">
        <v>26</v>
      </c>
      <c r="B26" s="4"/>
      <c r="C26" s="10" t="n">
        <f aca="false">10900*76/2000</f>
        <v>414.2</v>
      </c>
      <c r="D26" s="10" t="n">
        <f aca="false">9100*76/2000</f>
        <v>345.8</v>
      </c>
      <c r="E26" s="11"/>
      <c r="F26" s="10" t="n">
        <f aca="false">2413*76/2000</f>
        <v>91.694</v>
      </c>
      <c r="G26" s="10" t="n">
        <f aca="false">1187*76/2000</f>
        <v>45.106</v>
      </c>
      <c r="H26" s="11"/>
      <c r="I26" s="10" t="n">
        <v>506</v>
      </c>
      <c r="J26" s="10" t="n">
        <v>391</v>
      </c>
    </row>
    <row r="27" customFormat="false" ht="10.9" hidden="false" customHeight="true" outlineLevel="0" collapsed="false">
      <c r="A27" s="9" t="s">
        <v>27</v>
      </c>
      <c r="B27" s="13"/>
      <c r="C27" s="10" t="n">
        <f aca="false">10800*76/2000</f>
        <v>410.4</v>
      </c>
      <c r="D27" s="10" t="n">
        <f aca="false">10200*76/2000</f>
        <v>387.6</v>
      </c>
      <c r="E27" s="10"/>
      <c r="F27" s="10" t="n">
        <f aca="false">2767*76/2000</f>
        <v>105.146</v>
      </c>
      <c r="G27" s="10" t="n">
        <f aca="false">2333*76/2000</f>
        <v>88.654</v>
      </c>
      <c r="H27" s="10"/>
      <c r="I27" s="14" t="n">
        <v>515.546</v>
      </c>
      <c r="J27" s="14" t="n">
        <v>476.254</v>
      </c>
    </row>
    <row r="28" customFormat="false" ht="10.9" hidden="false" customHeight="true" outlineLevel="0" collapsed="false">
      <c r="A28" s="15" t="s">
        <v>28</v>
      </c>
      <c r="B28" s="16"/>
      <c r="C28" s="14" t="n">
        <f aca="false">11540*76/2000</f>
        <v>438.52</v>
      </c>
      <c r="D28" s="14" t="n">
        <f aca="false">11060*76/2000</f>
        <v>420.28</v>
      </c>
      <c r="E28" s="17"/>
      <c r="F28" s="14" t="n">
        <f aca="false">1554*76/2000</f>
        <v>59.052</v>
      </c>
      <c r="G28" s="14" t="n">
        <f aca="false">1146*76/2000</f>
        <v>43.548</v>
      </c>
      <c r="H28" s="17"/>
      <c r="I28" s="14" t="n">
        <v>498</v>
      </c>
      <c r="J28" s="14" t="n">
        <v>464</v>
      </c>
    </row>
    <row r="29" customFormat="false" ht="5.1" hidden="false" customHeight="true" outlineLevel="0" collapsed="false">
      <c r="A29" s="15"/>
      <c r="B29" s="16"/>
      <c r="C29" s="14"/>
      <c r="D29" s="14"/>
      <c r="E29" s="17"/>
      <c r="F29" s="14"/>
      <c r="G29" s="14"/>
      <c r="H29" s="17"/>
      <c r="I29" s="14"/>
      <c r="J29" s="14"/>
    </row>
    <row r="30" customFormat="false" ht="10.9" hidden="false" customHeight="true" outlineLevel="0" collapsed="false">
      <c r="A30" s="15" t="s">
        <v>29</v>
      </c>
      <c r="B30" s="16"/>
      <c r="C30" s="14" t="n">
        <f aca="false">9920*76/2000</f>
        <v>376.96</v>
      </c>
      <c r="D30" s="14" t="n">
        <f aca="false">11080*76/2000</f>
        <v>421.04</v>
      </c>
      <c r="E30" s="17"/>
      <c r="F30" s="14" t="n">
        <f aca="false">1430*76/2000</f>
        <v>54.34</v>
      </c>
      <c r="G30" s="14" t="n">
        <f aca="false">1170*76/2000</f>
        <v>44.46</v>
      </c>
      <c r="H30" s="17"/>
      <c r="I30" s="14" t="n">
        <v>431</v>
      </c>
      <c r="J30" s="14" t="n">
        <v>466</v>
      </c>
    </row>
    <row r="31" customFormat="false" ht="10.9" hidden="false" customHeight="true" outlineLevel="0" collapsed="false">
      <c r="A31" s="15" t="s">
        <v>30</v>
      </c>
      <c r="B31" s="16"/>
      <c r="C31" s="14" t="n">
        <f aca="false">9785*76/2000</f>
        <v>371.83</v>
      </c>
      <c r="D31" s="14" t="n">
        <f aca="false">6415*76/2000</f>
        <v>243.77</v>
      </c>
      <c r="E31" s="17"/>
      <c r="F31" s="14" t="n">
        <f aca="false">2342*76/2000</f>
        <v>88.996</v>
      </c>
      <c r="G31" s="14" t="n">
        <f aca="false">1108*76/2000</f>
        <v>42.104</v>
      </c>
      <c r="H31" s="17"/>
      <c r="I31" s="14" t="n">
        <v>461</v>
      </c>
      <c r="J31" s="14" t="n">
        <v>286</v>
      </c>
    </row>
    <row r="32" customFormat="false" ht="10.9" hidden="false" customHeight="true" outlineLevel="0" collapsed="false">
      <c r="A32" s="15" t="s">
        <v>31</v>
      </c>
      <c r="B32" s="16"/>
      <c r="C32" s="14" t="n">
        <f aca="false">11600*76/2000</f>
        <v>440.8</v>
      </c>
      <c r="D32" s="14" t="n">
        <f aca="false">7400*76/2000</f>
        <v>281.2</v>
      </c>
      <c r="E32" s="17"/>
      <c r="F32" s="14" t="n">
        <f aca="false">2024*76/2000</f>
        <v>76.912</v>
      </c>
      <c r="G32" s="14" t="n">
        <f aca="false">1076*76/2000</f>
        <v>40.888</v>
      </c>
      <c r="H32" s="17"/>
      <c r="I32" s="14" t="n">
        <v>518</v>
      </c>
      <c r="J32" s="14" t="n">
        <v>322</v>
      </c>
    </row>
    <row r="33" customFormat="false" ht="10.9" hidden="false" customHeight="true" outlineLevel="0" collapsed="false">
      <c r="A33" s="1" t="s">
        <v>32</v>
      </c>
      <c r="B33" s="2"/>
      <c r="C33" s="18" t="n">
        <f aca="false">11550*76/2000</f>
        <v>438.9</v>
      </c>
      <c r="D33" s="18" t="n">
        <f aca="false">11150*76/2000</f>
        <v>423.7</v>
      </c>
      <c r="E33" s="19"/>
      <c r="F33" s="18" t="n">
        <f aca="false">1897*76/2000</f>
        <v>72.086</v>
      </c>
      <c r="G33" s="18" t="n">
        <f aca="false">1703*76/2000</f>
        <v>64.714</v>
      </c>
      <c r="H33" s="19"/>
      <c r="I33" s="18" t="n">
        <v>511</v>
      </c>
      <c r="J33" s="18" t="n">
        <v>489</v>
      </c>
    </row>
    <row r="34" customFormat="false" ht="13.15" hidden="false" customHeight="true" outlineLevel="0" collapsed="false">
      <c r="A34" s="20" t="s">
        <v>33</v>
      </c>
      <c r="B34" s="4"/>
      <c r="C34" s="4"/>
      <c r="D34" s="4"/>
      <c r="E34" s="4"/>
      <c r="F34" s="4"/>
      <c r="G34" s="4"/>
      <c r="H34" s="4"/>
      <c r="I34" s="21"/>
      <c r="J34" s="21"/>
    </row>
    <row r="35" customFormat="false" ht="13.15" hidden="false" customHeight="true" outlineLevel="0" collapsed="false">
      <c r="A35" s="20" t="s">
        <v>34</v>
      </c>
      <c r="B35" s="4"/>
      <c r="C35" s="4"/>
      <c r="D35" s="4"/>
      <c r="E35" s="4"/>
      <c r="F35" s="4"/>
      <c r="G35" s="4"/>
      <c r="H35" s="4"/>
      <c r="I35" s="4"/>
      <c r="J35" s="4"/>
    </row>
  </sheetData>
  <printOptions headings="false" gridLines="false" gridLinesSet="true" horizontalCentered="false" verticalCentered="false"/>
  <pageMargins left="0.666666666666667" right="0.6666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