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yyyy\-mm\-d\Thh:mm:ss.0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 t="n">
        <v>0</v>
      </c>
      <c r="B1" s="2" t="n">
        <f aca="false">A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8:18:30Z</dcterms:created>
  <dc:creator>John McNamara</dc:creator>
  <dc:description/>
  <dc:language>en-US</dc:language>
  <cp:lastModifiedBy>John McNamara</cp:lastModifiedBy>
  <dcterms:modified xsi:type="dcterms:W3CDTF">2009-08-23T18:21:24Z</dcterms:modified>
  <cp:revision>0</cp:revision>
  <dc:subject/>
  <dc:title/>
</cp:coreProperties>
</file>