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inopbool" vbProcedure="false">3&lt;5</definedName>
    <definedName function="false" hidden="false" name="singlesum" vbProcedure="false">SUM(4)</definedName>
    <definedName function="false" hidden="false" name="testchoose" vbProcedure="false">CHOOSE(3,"A","B","C")</definedName>
    <definedName function="false" hidden="false" name="testif" vbProcedure="false">IF(0,"a","b")</definedName>
    <definedName function="false" hidden="false" name="tfunc" vbProcedure="false">ABS(2*-3)</definedName>
    <definedName function="false" hidden="false" name="tfuncvar" vbProcedure="false">SUM(1,2)</definedName>
    <definedName function="false" hidden="false" name="unaryminus" vbProcedure="false">-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escription</t>
  </si>
  <si>
    <t xml:space="preserve">Data</t>
  </si>
  <si>
    <t xml:space="preserve">Unary operation</t>
  </si>
  <si>
    <t xml:space="preserve">Single param sum</t>
  </si>
  <si>
    <t xml:space="preserve">Function call</t>
  </si>
  <si>
    <t xml:space="preserve">Function with variable # args</t>
  </si>
  <si>
    <t xml:space="preserve">If function</t>
  </si>
  <si>
    <t xml:space="preserve">Choose function</t>
  </si>
  <si>
    <t xml:space="preserve">Binary operation → boo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5.01"/>
    <col collapsed="false" customWidth="true" hidden="false" outlineLevel="0" max="2" min="2" style="0" width="9.45"/>
  </cols>
  <sheetData>
    <row r="1" customFormat="false" ht="14.1" hidden="false" customHeight="false" outlineLevel="0" collapsed="false">
      <c r="A1" s="1" t="s">
        <v>0</v>
      </c>
      <c r="B1" s="1" t="s">
        <v>1</v>
      </c>
    </row>
    <row r="2" customFormat="false" ht="14.15" hidden="false" customHeight="false" outlineLevel="0" collapsed="false">
      <c r="A2" s="0" t="s">
        <v>2</v>
      </c>
      <c r="B2" s="0" t="n">
        <f aca="false">unaryminus</f>
        <v>-7</v>
      </c>
    </row>
    <row r="3" customFormat="false" ht="14.15" hidden="false" customHeight="false" outlineLevel="0" collapsed="false">
      <c r="A3" s="0" t="s">
        <v>3</v>
      </c>
      <c r="B3" s="0" t="n">
        <f aca="false">singlesum</f>
        <v>4</v>
      </c>
    </row>
    <row r="4" customFormat="false" ht="14.1" hidden="false" customHeight="false" outlineLevel="0" collapsed="false">
      <c r="A4" s="0" t="s">
        <v>4</v>
      </c>
      <c r="B4" s="0" t="n">
        <f aca="false">tfunc</f>
        <v>6</v>
      </c>
    </row>
    <row r="5" customFormat="false" ht="14.15" hidden="false" customHeight="false" outlineLevel="0" collapsed="false">
      <c r="A5" s="0" t="s">
        <v>5</v>
      </c>
      <c r="B5" s="0" t="n">
        <f aca="false">tfuncvar</f>
        <v>3</v>
      </c>
    </row>
    <row r="6" customFormat="false" ht="14.1" hidden="false" customHeight="false" outlineLevel="0" collapsed="false">
      <c r="A6" s="0" t="s">
        <v>6</v>
      </c>
      <c r="B6" s="0" t="str">
        <f aca="false">testif</f>
        <v>b</v>
      </c>
    </row>
    <row r="7" customFormat="false" ht="14.1" hidden="false" customHeight="false" outlineLevel="0" collapsed="false">
      <c r="A7" s="0" t="s">
        <v>7</v>
      </c>
      <c r="B7" s="0" t="str">
        <f aca="false">testchoose</f>
        <v>C</v>
      </c>
    </row>
    <row r="8" customFormat="false" ht="14.15" hidden="false" customHeight="false" outlineLevel="0" collapsed="false">
      <c r="A8" s="0" t="s">
        <v>8</v>
      </c>
      <c r="B8" s="0" t="n">
        <f aca="false">binopbool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2:00:10Z</dcterms:created>
  <dc:creator>Thomas Kluyver</dc:creator>
  <dc:description/>
  <dc:language>en-US</dc:language>
  <cp:lastModifiedBy>Thomas Kluyver</cp:lastModifiedBy>
  <dcterms:modified xsi:type="dcterms:W3CDTF">2013-02-01T00:50:23Z</dcterms:modified>
  <cp:revision>21</cp:revision>
  <dc:subject/>
  <dc:title/>
</cp:coreProperties>
</file>