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st data 1</t>
  </si>
  <si>
    <t xml:space="preserve">X</t>
  </si>
  <si>
    <t xml:space="preserve">sin(x)</t>
  </si>
  <si>
    <t xml:space="preserve">sin(2*x)</t>
  </si>
  <si>
    <t xml:space="preserve">cos(3*x+0.3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8"/>
  </cols>
  <sheetData>
    <row r="1" s="2" customFormat="true" ht="27.25" hidden="false" customHeight="false" outlineLevel="0" collapsed="false">
      <c r="A1" s="1" t="s">
        <v>0</v>
      </c>
      <c r="B1" s="1"/>
      <c r="C1" s="1"/>
      <c r="D1" s="1"/>
    </row>
    <row r="2" s="2" customFormat="true" ht="12.8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2" customFormat="true" ht="12.85" hidden="false" customHeight="false" outlineLevel="0" collapsed="false">
      <c r="A3" s="2" t="n">
        <v>0</v>
      </c>
      <c r="B3" s="2" t="n">
        <f aca="false">SIN(A3)</f>
        <v>0</v>
      </c>
      <c r="C3" s="2" t="n">
        <f aca="false">SIN(2*A3)</f>
        <v>0</v>
      </c>
      <c r="D3" s="2" t="n">
        <f aca="false">COS(3*A3+0.3)</f>
        <v>0.955336489125606</v>
      </c>
    </row>
    <row r="4" s="2" customFormat="true" ht="12.85" hidden="false" customHeight="false" outlineLevel="0" collapsed="false">
      <c r="A4" s="2" t="n">
        <v>0.01</v>
      </c>
      <c r="B4" s="2" t="n">
        <f aca="false">SIN(A4)</f>
        <v>0.00999983333416666</v>
      </c>
      <c r="C4" s="2" t="n">
        <f aca="false">SIN(2*A4)</f>
        <v>0.0199986666933331</v>
      </c>
      <c r="D4" s="2" t="n">
        <f aca="false">COS(3*A4+0.3)</f>
        <v>0.946042343528387</v>
      </c>
    </row>
    <row r="5" s="2" customFormat="true" ht="12.85" hidden="false" customHeight="false" outlineLevel="0" collapsed="false">
      <c r="A5" s="2" t="n">
        <v>0.02</v>
      </c>
      <c r="B5" s="2" t="n">
        <f aca="false">SIN(A5)</f>
        <v>0.0199986666933331</v>
      </c>
      <c r="C5" s="2" t="n">
        <f aca="false">SIN(2*A5)</f>
        <v>0.0399893341866342</v>
      </c>
      <c r="D5" s="2" t="n">
        <f aca="false">COS(3*A5+0.3)</f>
        <v>0.935896823677935</v>
      </c>
    </row>
    <row r="6" s="2" customFormat="true" ht="12.85" hidden="false" customHeight="false" outlineLevel="0" collapsed="false">
      <c r="A6" s="2" t="n">
        <v>0.03</v>
      </c>
      <c r="B6" s="2" t="n">
        <f aca="false">SIN(A6)</f>
        <v>0.0299955002024957</v>
      </c>
      <c r="C6" s="2" t="n">
        <f aca="false">SIN(2*A6)</f>
        <v>0.0599640064794446</v>
      </c>
      <c r="D6" s="2" t="n">
        <f aca="false">COS(3*A6+0.3)</f>
        <v>0.924909059857313</v>
      </c>
    </row>
    <row r="7" s="2" customFormat="true" ht="12.85" hidden="false" customHeight="false" outlineLevel="0" collapsed="false">
      <c r="A7" s="2" t="n">
        <v>0.04</v>
      </c>
      <c r="B7" s="2" t="n">
        <f aca="false">SIN(A7)</f>
        <v>0.0399893341866342</v>
      </c>
      <c r="C7" s="2" t="n">
        <f aca="false">SIN(2*A7)</f>
        <v>0.0799146939691727</v>
      </c>
      <c r="D7" s="2" t="n">
        <f aca="false">COS(3*A7+0.3)</f>
        <v>0.913088940312308</v>
      </c>
    </row>
    <row r="8" s="2" customFormat="true" ht="12.85" hidden="false" customHeight="false" outlineLevel="0" collapsed="false">
      <c r="A8" s="2" t="n">
        <v>0.05</v>
      </c>
      <c r="B8" s="2" t="n">
        <f aca="false">SIN(A8)</f>
        <v>0.0499791692706783</v>
      </c>
      <c r="C8" s="2" t="n">
        <f aca="false">SIN(2*A8)</f>
        <v>0.0998334166468282</v>
      </c>
      <c r="D8" s="2" t="n">
        <f aca="false">COS(3*A8+0.3)</f>
        <v>0.900447102352677</v>
      </c>
    </row>
    <row r="9" s="2" customFormat="true" ht="12.85" hidden="false" customHeight="false" outlineLevel="0" collapsed="false">
      <c r="A9" s="2" t="n">
        <v>0.06</v>
      </c>
      <c r="B9" s="2" t="n">
        <f aca="false">SIN(A9)</f>
        <v>0.0599640064794446</v>
      </c>
      <c r="C9" s="2" t="n">
        <f aca="false">SIN(2*A9)</f>
        <v>0.119712207288919</v>
      </c>
      <c r="D9" s="2" t="n">
        <f aca="false">COS(3*A9+0.3)</f>
        <v>0.886994922779284</v>
      </c>
    </row>
    <row r="10" s="2" customFormat="true" ht="12.85" hidden="false" customHeight="false" outlineLevel="0" collapsed="false">
      <c r="A10" s="2" t="n">
        <v>0.07</v>
      </c>
      <c r="B10" s="2" t="n">
        <f aca="false">SIN(A10)</f>
        <v>0.0699428473375328</v>
      </c>
      <c r="C10" s="2" t="n">
        <f aca="false">SIN(2*A10)</f>
        <v>0.139543114644237</v>
      </c>
      <c r="D10" s="2" t="n">
        <f aca="false">COS(3*A10+0.3)</f>
        <v>0.872744507645751</v>
      </c>
    </row>
    <row r="11" s="2" customFormat="true" ht="12.85" hidden="false" customHeight="false" outlineLevel="0" collapsed="false">
      <c r="A11" s="2" t="n">
        <v>0.08</v>
      </c>
      <c r="B11" s="2" t="n">
        <f aca="false">SIN(A11)</f>
        <v>0.0799146939691727</v>
      </c>
      <c r="C11" s="2" t="n">
        <f aca="false">SIN(2*A11)</f>
        <v>0.159318206614246</v>
      </c>
      <c r="D11" s="2" t="n">
        <f aca="false">COS(3*A11+0.3)</f>
        <v>0.857708681363824</v>
      </c>
    </row>
    <row r="12" s="2" customFormat="true" ht="12.85" hidden="false" customHeight="false" outlineLevel="0" collapsed="false">
      <c r="A12" s="2" t="n">
        <v>0.09</v>
      </c>
      <c r="B12" s="2" t="n">
        <f aca="false">SIN(A12)</f>
        <v>0.089878549198011</v>
      </c>
      <c r="C12" s="2" t="n">
        <f aca="false">SIN(2*A12)</f>
        <v>0.179029573425824</v>
      </c>
      <c r="D12" s="2" t="n">
        <f aca="false">COS(3*A12+0.3)</f>
        <v>0.841900975162269</v>
      </c>
    </row>
    <row r="13" s="2" customFormat="true" ht="12.85" hidden="false" customHeight="false" outlineLevel="0" collapsed="false">
      <c r="A13" s="2" t="n">
        <v>0.1</v>
      </c>
      <c r="B13" s="2" t="n">
        <f aca="false">SIN(A13)</f>
        <v>0.0998334166468282</v>
      </c>
      <c r="C13" s="2" t="n">
        <f aca="false">SIN(2*A13)</f>
        <v>0.198669330795061</v>
      </c>
      <c r="D13" s="2" t="n">
        <f aca="false">COS(3*A13+0.3)</f>
        <v>0.825335614909678</v>
      </c>
    </row>
    <row r="14" s="2" customFormat="true" ht="12.85" hidden="false" customHeight="false" outlineLevel="0" collapsed="false">
      <c r="A14" s="2" t="n">
        <v>0.11</v>
      </c>
      <c r="B14" s="2" t="n">
        <f aca="false">SIN(A14)</f>
        <v>0.109778300837175</v>
      </c>
      <c r="C14" s="2" t="n">
        <f aca="false">SIN(2*A14)</f>
        <v>0.218229623080869</v>
      </c>
      <c r="D14" s="2" t="n">
        <f aca="false">COS(3*A14+0.3)</f>
        <v>0.808027508312152</v>
      </c>
    </row>
    <row r="15" s="2" customFormat="true" ht="12.85" hidden="false" customHeight="false" outlineLevel="0" collapsed="false">
      <c r="A15" s="2" t="n">
        <v>0.12</v>
      </c>
      <c r="B15" s="2" t="n">
        <f aca="false">SIN(A15)</f>
        <v>0.119712207288919</v>
      </c>
      <c r="C15" s="2" t="n">
        <f aca="false">SIN(2*A15)</f>
        <v>0.237702626427135</v>
      </c>
      <c r="D15" s="2" t="n">
        <f aca="false">COS(3*A15+0.3)</f>
        <v>0.789992231497365</v>
      </c>
    </row>
    <row r="16" s="2" customFormat="true" ht="12.85" hidden="false" customHeight="false" outlineLevel="0" collapsed="false">
      <c r="A16" s="2" t="n">
        <v>0.13</v>
      </c>
      <c r="B16" s="2" t="n">
        <f aca="false">SIN(A16)</f>
        <v>0.129634142619695</v>
      </c>
      <c r="C16" s="2" t="n">
        <f aca="false">SIN(2*A16)</f>
        <v>0.257080551892155</v>
      </c>
      <c r="D16" s="2" t="n">
        <f aca="false">COS(3*A16+0.3)</f>
        <v>0.771246014997107</v>
      </c>
    </row>
    <row r="17" s="2" customFormat="true" ht="12.85" hidden="false" customHeight="false" outlineLevel="0" collapsed="false">
      <c r="A17" s="2" t="n">
        <v>0.14</v>
      </c>
      <c r="B17" s="2" t="n">
        <f aca="false">SIN(A17)</f>
        <v>0.139543114644237</v>
      </c>
      <c r="C17" s="2" t="n">
        <f aca="false">SIN(2*A17)</f>
        <v>0.276355648564114</v>
      </c>
      <c r="D17" s="2" t="n">
        <f aca="false">COS(3*A17+0.3)</f>
        <v>0.751805729140895</v>
      </c>
    </row>
    <row r="18" s="2" customFormat="true" ht="12.85" hidden="false" customHeight="false" outlineLevel="0" collapsed="false">
      <c r="A18" s="2" t="n">
        <v>0.15</v>
      </c>
      <c r="B18" s="2" t="n">
        <f aca="false">SIN(A18)</f>
        <v>0.149438132473599</v>
      </c>
      <c r="C18" s="2" t="n">
        <f aca="false">SIN(2*A18)</f>
        <v>0.29552020666134</v>
      </c>
      <c r="D18" s="2" t="n">
        <f aca="false">COS(3*A18+0.3)</f>
        <v>0.731688868873821</v>
      </c>
    </row>
    <row r="19" s="2" customFormat="true" ht="12.85" hidden="false" customHeight="false" outlineLevel="0" collapsed="false">
      <c r="A19" s="2" t="n">
        <v>0.16</v>
      </c>
      <c r="B19" s="2" t="n">
        <f aca="false">SIN(A19)</f>
        <v>0.159318206614246</v>
      </c>
      <c r="C19" s="2" t="n">
        <f aca="false">SIN(2*A19)</f>
        <v>0.314566560616118</v>
      </c>
      <c r="D19" s="2" t="n">
        <f aca="false">COS(3*A19+0.3)</f>
        <v>0.710913538012277</v>
      </c>
    </row>
    <row r="20" s="2" customFormat="true" ht="12.85" hidden="false" customHeight="false" outlineLevel="0" collapsed="false">
      <c r="A20" s="2" t="n">
        <v>0.17</v>
      </c>
      <c r="B20" s="2" t="n">
        <f aca="false">SIN(A20)</f>
        <v>0.169182349066996</v>
      </c>
      <c r="C20" s="2" t="n">
        <f aca="false">SIN(2*A20)</f>
        <v>0.333487092140814</v>
      </c>
      <c r="D20" s="2" t="n">
        <f aca="false">COS(3*A20+0.3)</f>
        <v>0.68949843295174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0:41:17Z</dcterms:created>
  <dc:creator/>
  <dc:description/>
  <dc:language>en-US</dc:language>
  <cp:lastModifiedBy/>
  <cp:lastPrinted>1601-01-01T00:02:05Z</cp:lastPrinted>
  <dcterms:modified xsi:type="dcterms:W3CDTF">2005-03-14T12:17:50Z</dcterms:modified>
  <cp:revision>2</cp:revision>
  <dc:subject/>
  <dc:title/>
</cp:coreProperties>
</file>